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." sheetId="1" state="visible" r:id="rId2"/>
    <sheet name="VK" sheetId="2" state="visible" r:id="rId3"/>
    <sheet name="TTH" sheetId="3" state="visible" r:id="rId4"/>
  </sheets>
  <definedNames>
    <definedName function="false" hidden="false" localSheetId="0" name="_xlnm.Print_Titles" vbProcedure="false">'TX.'!$10:$12</definedName>
    <definedName function="false" hidden="false" localSheetId="0" name="Excel_BuiltIn__FilterDatabase" vbProcedure="false">'TX.'!$A$1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CÁN BỘ VIÊN CHỨC THỰC HIỆN NÂNG LƯƠNG ĐỢT I NĂM 2013</t>
  </si>
  <si>
    <t xml:space="preserve">Tổng cán bộ, viên chức tính đến ngày 30/6/2013 là: 334</t>
  </si>
  <si>
    <t xml:space="preserve">Trong đó số cán bộ, viên chức được nâng lương là: 35</t>
  </si>
  <si>
    <t xml:space="preserve">(Kèm theo Thông báo số 486/DHN-TCCB ngày 29  tháng 7 năm 2013)</t>
  </si>
  <si>
    <t xml:space="preserve">TT</t>
  </si>
  <si>
    <t xml:space="preserve">Họ tên</t>
  </si>
  <si>
    <t xml:space="preserve">Ngày tháng năm sinh</t>
  </si>
  <si>
    <t xml:space="preserve">Đơn vị</t>
  </si>
  <si>
    <t xml:space="preserve">Mã ngạch</t>
  </si>
  <si>
    <t xml:space="preserve">Lương hiện hưởng</t>
  </si>
  <si>
    <t xml:space="preserve">Kết quả thực hiện nâng lương</t>
  </si>
  <si>
    <t xml:space="preserve">Bậc</t>
  </si>
  <si>
    <t xml:space="preserve">Hệ số </t>
  </si>
  <si>
    <t xml:space="preserve">Hưởng từ</t>
  </si>
  <si>
    <t xml:space="preserve">Mốc tính NL lần sau</t>
  </si>
  <si>
    <t xml:space="preserve">Đỗ Hưng Vượng</t>
  </si>
  <si>
    <t xml:space="preserve">Phòng Tổ chức Cán bộ</t>
  </si>
  <si>
    <t xml:space="preserve">01.002</t>
  </si>
  <si>
    <t xml:space="preserve">Nguyễn Thị Hải Hà</t>
  </si>
  <si>
    <t xml:space="preserve">Phòng Đào tạo</t>
  </si>
  <si>
    <t xml:space="preserve">01.003</t>
  </si>
  <si>
    <t xml:space="preserve">Nguyễn Thị Hiền Lương</t>
  </si>
  <si>
    <t xml:space="preserve">Phòng Hợp tác quốc tế</t>
  </si>
  <si>
    <t xml:space="preserve">Doãn Hữu Cảnh</t>
  </si>
  <si>
    <t xml:space="preserve">Phòng Quản trị</t>
  </si>
  <si>
    <t xml:space="preserve">Đặng Bích Việt</t>
  </si>
  <si>
    <t xml:space="preserve">Trung tâm DI &amp; ADR Quốc gia</t>
  </si>
  <si>
    <t xml:space="preserve">Nguyễn T. Thanh Duyên</t>
  </si>
  <si>
    <t xml:space="preserve">Bộ môn Công nghiệp Dược</t>
  </si>
  <si>
    <t xml:space="preserve">15.111</t>
  </si>
  <si>
    <t xml:space="preserve">Nguyễn Hoàng Tuấn</t>
  </si>
  <si>
    <t xml:space="preserve">Bộ môn Dược liệu</t>
  </si>
  <si>
    <t xml:space="preserve">Nguyễn Lâm Hồng</t>
  </si>
  <si>
    <t xml:space="preserve">Bộ môn Hoá Phân tích và Độc chất</t>
  </si>
  <si>
    <t xml:space="preserve">Phạm Đình Thắng</t>
  </si>
  <si>
    <t xml:space="preserve">Bộ môn Toán- tin</t>
  </si>
  <si>
    <t xml:space="preserve">Lê Thị Thu Hoà</t>
  </si>
  <si>
    <t xml:space="preserve">Vũ Tiến Thành</t>
  </si>
  <si>
    <t xml:space="preserve">Bộ môn Giáo dục thể chất</t>
  </si>
  <si>
    <t xml:space="preserve">Đào Thị Kim Oanh</t>
  </si>
  <si>
    <t xml:space="preserve">Bộ môn Hoá Dược</t>
  </si>
  <si>
    <t xml:space="preserve">Vũ Vân Anh</t>
  </si>
  <si>
    <t xml:space="preserve">Bộ môn Thực vật</t>
  </si>
  <si>
    <t xml:space="preserve">Vũ Đình Hoà</t>
  </si>
  <si>
    <t xml:space="preserve">Bộ môn Dược lâm sàng</t>
  </si>
  <si>
    <t xml:space="preserve">Lê Đình Quang</t>
  </si>
  <si>
    <t xml:space="preserve">Bộ môn Hoá Đại cương - Vô cơ</t>
  </si>
  <si>
    <t xml:space="preserve">Bùi Đình Sơn</t>
  </si>
  <si>
    <t xml:space="preserve">Vũ Tùng Lâm</t>
  </si>
  <si>
    <t xml:space="preserve">Lê Thị Thu Trang</t>
  </si>
  <si>
    <t xml:space="preserve">Bộ môn Vật lý - Hoá lý</t>
  </si>
  <si>
    <t xml:space="preserve">Lý Công Thành</t>
  </si>
  <si>
    <t xml:space="preserve">Trần Thị Thanh Huyền</t>
  </si>
  <si>
    <t xml:space="preserve">Bộ môn Y học cơ sở</t>
  </si>
  <si>
    <t xml:space="preserve">Ngô Thị Thu Trang</t>
  </si>
  <si>
    <t xml:space="preserve">Bộ môn Bào chế</t>
  </si>
  <si>
    <t xml:space="preserve">Lê Thanh Bình</t>
  </si>
  <si>
    <t xml:space="preserve">Nguyễn Thị Thuỳ Linh</t>
  </si>
  <si>
    <t xml:space="preserve">Lã Thị Quỳnh Liên</t>
  </si>
  <si>
    <t xml:space="preserve">Bộ môn Quản lý và Kinh tế Dược</t>
  </si>
  <si>
    <t xml:space="preserve">Nguyễn Thị Băng Tâm</t>
  </si>
  <si>
    <t xml:space="preserve">Phòng Công tác chính trị</t>
  </si>
  <si>
    <t xml:space="preserve">17.170</t>
  </si>
  <si>
    <t xml:space="preserve">Lê Thị Quỳnh Liên</t>
  </si>
  <si>
    <t xml:space="preserve">Thư viện</t>
  </si>
  <si>
    <t xml:space="preserve">Doãn Thị Như Hoa</t>
  </si>
  <si>
    <t xml:space="preserve">06.031</t>
  </si>
  <si>
    <t xml:space="preserve">Tống Thuỳ Linh</t>
  </si>
  <si>
    <t xml:space="preserve">Phòng Tài chính - Kế toán</t>
  </si>
  <si>
    <t xml:space="preserve">Đào Thị Thanh Hiền</t>
  </si>
  <si>
    <t xml:space="preserve">Dương Văn Diễn</t>
  </si>
  <si>
    <t xml:space="preserve">Bộ môn Hóa Hữu cơ</t>
  </si>
  <si>
    <t xml:space="preserve">13a095</t>
  </si>
  <si>
    <t xml:space="preserve">Trịnh Minh Cương</t>
  </si>
  <si>
    <t xml:space="preserve">16.137</t>
  </si>
  <si>
    <t xml:space="preserve">Phạm Mỹ Hạnh</t>
  </si>
  <si>
    <t xml:space="preserve">Nguyễn Thị Thu Hường</t>
  </si>
  <si>
    <t xml:space="preserve">Phòng Hành chính tổng hợp</t>
  </si>
  <si>
    <t xml:space="preserve">01.009</t>
  </si>
  <si>
    <t xml:space="preserve">Bùi Xuân Bình</t>
  </si>
  <si>
    <t xml:space="preserve">Ban quản lý Khu nội trú</t>
  </si>
  <si>
    <t xml:space="preserve">01.011</t>
  </si>
  <si>
    <t xml:space="preserve">Nguyễn Tuấn Ngọc</t>
  </si>
  <si>
    <t xml:space="preserve">(Danh sách gồm 35 người)</t>
  </si>
  <si>
    <t xml:space="preserve">DANH SÁCH CBVC THỰC HIỆN PHỤ CẤP THÂM NIÊN VƯỢT KHUNG ĐỢT I NĂM 2013</t>
  </si>
  <si>
    <t xml:space="preserve">Ngày sinh</t>
  </si>
  <si>
    <t xml:space="preserve">Hệ số lương</t>
  </si>
  <si>
    <t xml:space="preserve">Vượt khung (%)</t>
  </si>
  <si>
    <t xml:space="preserve">Mốc tính hưởng lần sau</t>
  </si>
  <si>
    <t xml:space="preserve">Đỗ Quốc Sơn</t>
  </si>
  <si>
    <t xml:space="preserve">Bùi Quốc Thành</t>
  </si>
  <si>
    <t xml:space="preserve">01.010</t>
  </si>
  <si>
    <t xml:space="preserve">Nguyễn Bá Thiện</t>
  </si>
  <si>
    <t xml:space="preserve">Phòng Vật tư  và trang thiết bị</t>
  </si>
  <si>
    <t xml:space="preserve">(Danh sách có 03 người</t>
  </si>
  <si>
    <t xml:space="preserve">bé y tÕ</t>
  </si>
  <si>
    <t xml:space="preserve">céng hßa x· héi chñ nghÜa viÖt nam</t>
  </si>
  <si>
    <t xml:space="preserve">tr­êng ®¹i häc d­îc hµ néi</t>
  </si>
  <si>
    <t xml:space="preserve">§éc lËp - Tù do - H¹nh phóc</t>
  </si>
  <si>
    <t xml:space="preserve">Danh s¸ch CBVC cã thµnh tÝch ®­îc xÐt n©ng l­¬ng tr­íc thêi h¹n ®ît 1 n¨m 2013</t>
  </si>
  <si>
    <t xml:space="preserve">(KÌm theo Th«ng b¸o sè: 486/DHN-TCCB ngµy 29 th¸ng 7 n¨m 2013)</t>
  </si>
  <si>
    <t xml:space="preserve">Hä vµ tªn</t>
  </si>
  <si>
    <t xml:space="preserve">§¬n vÞ</t>
  </si>
  <si>
    <t xml:space="preserve">Ng¹ch</t>
  </si>
  <si>
    <t xml:space="preserve">HS l­¬ng </t>
  </si>
  <si>
    <t xml:space="preserve">Mèc tÝnh
NL lÇn sau</t>
  </si>
  <si>
    <t xml:space="preserve">Thµnh tÝch</t>
  </si>
  <si>
    <t xml:space="preserve">Sè th¸ng NLTTH </t>
  </si>
  <si>
    <t xml:space="preserve">Ghi chó</t>
  </si>
  <si>
    <r>
      <rPr>
        <sz val="10"/>
        <rFont val=".VnTime"/>
        <family val="2"/>
      </rPr>
      <t xml:space="preserve">TrÇn V¨n </t>
    </r>
    <r>
      <rPr>
        <sz val="10"/>
        <rFont val=".VnTimeH"/>
        <family val="2"/>
      </rPr>
      <t xml:space="preserve">¬</t>
    </r>
    <r>
      <rPr>
        <sz val="10"/>
        <rFont val=".VnTime"/>
        <family val="2"/>
      </rPr>
      <t xml:space="preserve">n</t>
    </r>
  </si>
  <si>
    <t xml:space="preserve">Thùc vËt</t>
  </si>
  <si>
    <t xml:space="preserve">Gi¶ng viªn chÝnh</t>
  </si>
  <si>
    <t xml:space="preserve">Hu©n ch­¬ng Lao ®éng h¹ng 3 (01/2012); Nhµ Gi¸o ­u tó (11/2012); CST§CS n¨m häc 2011-2012 (7/2012); BK cña c«ng ®oµn Y tÕ ViÖt Nam (4/2013); CST§CS n¨m häc 2012-2013 (7/2013)</t>
  </si>
  <si>
    <t xml:space="preserve">§· NLTTH 12T n¨m 2011</t>
  </si>
  <si>
    <t xml:space="preserve">Vâ ThÞ Thu Thñy</t>
  </si>
  <si>
    <t xml:space="preserve">TT DI&amp;ADR</t>
  </si>
  <si>
    <t xml:space="preserve">BK cña Bé Y tÕ n¨m häc 2010-2011; CST§CS n¨m häc 2010-2011</t>
  </si>
  <si>
    <t xml:space="preserve">§µo ThÞ Vui</t>
  </si>
  <si>
    <t xml:space="preserve">D­îc lùc</t>
  </si>
  <si>
    <t xml:space="preserve">BK cña Bé Y tÕ n¨m häc 2010-2011 (9/2011); CST§CS n¨m häc 2010-2011 (7/2011); CST§CS n¨m häc 2011-2012 (7/2012); CST§CS n¨m häc 2012-2013 (7/2013)</t>
  </si>
  <si>
    <t xml:space="preserve">Ph¹m V¨n QuyÕn</t>
  </si>
  <si>
    <t xml:space="preserve">VËt t­ &amp;TTB</t>
  </si>
  <si>
    <t xml:space="preserve">Chuyªn viªn chÝnh</t>
  </si>
  <si>
    <t xml:space="preserve">CST§CS n¨m häc 2010-2011 (7/2011); CST§CS n¨m häc 2012-2013 (7/2013)</t>
  </si>
  <si>
    <t xml:space="preserve">§· NLTTH 6T n¨m 2010</t>
  </si>
  <si>
    <t xml:space="preserve">§inh ThÞ HiÒn V©n</t>
  </si>
  <si>
    <t xml:space="preserve">HTQT</t>
  </si>
  <si>
    <t xml:space="preserve">Chuyªn viªn</t>
  </si>
  <si>
    <t xml:space="preserve">CST§CS n¨m häc 2011-2012 (7/2012); CST§CS n¨m häc 2012-2013 (7/2013)</t>
  </si>
  <si>
    <t xml:space="preserve">Lª Ngäc Kh¸nh</t>
  </si>
  <si>
    <t xml:space="preserve">CND</t>
  </si>
  <si>
    <t xml:space="preserve">Gi¶ng viªn</t>
  </si>
  <si>
    <t xml:space="preserve">BK cña c«ng ®oµn Y tÕ ViÖt Nam (3/2013); CST§CS n¨m häc 2012-2013 (7/2013)</t>
  </si>
  <si>
    <t xml:space="preserve">Ph¹m Ph­¬ng Ngäc</t>
  </si>
  <si>
    <t xml:space="preserve">QLSV</t>
  </si>
  <si>
    <t xml:space="preserve">B»ng khen cña Bé Y tÕ 2011-2012 (11/2012); B»ng khen C§YT VN vÒ Thµnh tÝch 2011 (Q§ 2/2012); CST§CS n¨m häc 2012-2013 (7/2013)</t>
  </si>
  <si>
    <t xml:space="preserve">Kh«ng xÐt v× ®· n©ng l­¬ng TTH 2 lÇn liªn tiÕp (12T n¨m 2008, 6T n¨m 2011)</t>
  </si>
  <si>
    <t xml:space="preserve">NguyÔn §×nh LuyÖn </t>
  </si>
  <si>
    <t xml:space="preserve">BK cña Thñ t­íng ChÝnh phñ n¨m 2011(11/2011); CST§CS n¨m häc 2010-2011 (7/2011);  B»ng khen cña Bé Y tÕ 2012 vÒ h­íng dÉn NCKH - Gi¶i nhÊt HN tuæi trÎ; CST§CS n¨m häc 2011-2012 (7/2012); CST§CS n¨m häc 2012-2013 (7/2013)</t>
  </si>
  <si>
    <t xml:space="preserve">Kh«ng xÐt v× ®· n©ng l­¬ng TTH 2 lÇn liªn tiÕp (12T n¨m 2008, 12T n¨m 2010)</t>
  </si>
  <si>
    <t xml:space="preserve">§ç H­ng V­îng</t>
  </si>
  <si>
    <t xml:space="preserve">TCCB</t>
  </si>
  <si>
    <t xml:space="preserve">5,76</t>
  </si>
  <si>
    <t xml:space="preserve">BK cña Thñ t­íng ChÝnh phñ n¨m 2011 (11/2011); CST§CS n¨m häc 2010-2011 (7/2011); CST§CS n¨m häc 2011-2012 (7/2012)</t>
  </si>
  <si>
    <r>
      <rPr>
        <b val="true"/>
        <sz val="13"/>
        <rFont val=".VnTime"/>
        <family val="2"/>
      </rPr>
      <t xml:space="preserve">Ghi chó: </t>
    </r>
    <r>
      <rPr>
        <i val="true"/>
        <sz val="13"/>
        <rFont val=".VnTime"/>
        <family val="2"/>
      </rPr>
      <t xml:space="preserve">CBVC ®ñ ®iÒu kiÖn xÐt n©ng l­¬ng TTH lµ 9 ng­êi. Sè CBVC ®­îc n©ng l­¬ng TTH ®ît 1/2013 lµ 6 ng­êi (cã sè thø tù tõ 1-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mm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5"/>
      <name val=".VnTime"/>
      <family val="2"/>
    </font>
    <font>
      <sz val="10"/>
      <name val=".VnTime"/>
      <family val="2"/>
    </font>
    <font>
      <b val="true"/>
      <sz val="14"/>
      <name val="Times New Roman"/>
      <family val="1"/>
    </font>
    <font>
      <sz val="13"/>
      <name val=".VnTime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Arial"/>
      <family val="2"/>
    </font>
    <font>
      <sz val="13"/>
      <name val=".VnTimeH"/>
      <family val="2"/>
    </font>
    <font>
      <b val="true"/>
      <sz val="13"/>
      <name val=".VnTimeH"/>
      <family val="2"/>
    </font>
    <font>
      <sz val="11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.VnTimeH"/>
      <family val="2"/>
    </font>
    <font>
      <b val="true"/>
      <u val="single"/>
      <sz val="12"/>
      <name val=".VnTime"/>
      <family val="2"/>
    </font>
    <font>
      <b val="true"/>
      <sz val="14"/>
      <name val=".VnTimeH"/>
      <family val="2"/>
    </font>
    <font>
      <i val="true"/>
      <sz val="10"/>
      <name val=".VnTime"/>
      <family val="2"/>
    </font>
    <font>
      <i val="true"/>
      <sz val="11"/>
      <name val=".VnTime"/>
      <family val="2"/>
    </font>
    <font>
      <i val="true"/>
      <sz val="14"/>
      <name val=".VnTime"/>
      <family val="2"/>
    </font>
    <font>
      <b val="true"/>
      <sz val="10"/>
      <name val=".VnTime"/>
      <family val="2"/>
    </font>
    <font>
      <b val="true"/>
      <sz val="11"/>
      <name val=".VnTime"/>
      <family val="2"/>
    </font>
    <font>
      <b val="true"/>
      <i val="true"/>
      <sz val="10"/>
      <name val=".VnTime"/>
      <family val="2"/>
    </font>
    <font>
      <sz val="10"/>
      <name val=".VnTimeH"/>
      <family val="2"/>
    </font>
    <font>
      <sz val="10"/>
      <color rgb="FF000000"/>
      <name val=".VnTime"/>
      <family val="2"/>
    </font>
    <font>
      <sz val="11"/>
      <color rgb="FF000000"/>
      <name val=".VnTime"/>
      <family val="2"/>
    </font>
    <font>
      <b val="true"/>
      <sz val="13"/>
      <name val=".VnTime"/>
      <family val="2"/>
    </font>
    <font>
      <i val="true"/>
      <sz val="13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38160</xdr:rowOff>
    </xdr:from>
    <xdr:to>
      <xdr:col>3</xdr:col>
      <xdr:colOff>263160</xdr:colOff>
      <xdr:row>2</xdr:row>
      <xdr:rowOff>38160</xdr:rowOff>
    </xdr:to>
    <xdr:sp>
      <xdr:nvSpPr>
        <xdr:cNvPr id="0" name="Line 1"/>
        <xdr:cNvSpPr/>
      </xdr:nvSpPr>
      <xdr:spPr>
        <a:xfrm>
          <a:off x="1760400" y="5335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</xdr:row>
      <xdr:rowOff>28080</xdr:rowOff>
    </xdr:from>
    <xdr:to>
      <xdr:col>10</xdr:col>
      <xdr:colOff>372240</xdr:colOff>
      <xdr:row>2</xdr:row>
      <xdr:rowOff>28080</xdr:rowOff>
    </xdr:to>
    <xdr:sp>
      <xdr:nvSpPr>
        <xdr:cNvPr id="1" name="Line 2"/>
        <xdr:cNvSpPr/>
      </xdr:nvSpPr>
      <xdr:spPr>
        <a:xfrm>
          <a:off x="6086520" y="52344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38160</xdr:rowOff>
    </xdr:from>
    <xdr:to>
      <xdr:col>3</xdr:col>
      <xdr:colOff>273960</xdr:colOff>
      <xdr:row>2</xdr:row>
      <xdr:rowOff>38160</xdr:rowOff>
    </xdr:to>
    <xdr:sp>
      <xdr:nvSpPr>
        <xdr:cNvPr id="2" name="Line 1"/>
        <xdr:cNvSpPr/>
      </xdr:nvSpPr>
      <xdr:spPr>
        <a:xfrm>
          <a:off x="1458720" y="466920"/>
          <a:ext cx="8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2</xdr:row>
      <xdr:rowOff>38160</xdr:rowOff>
    </xdr:from>
    <xdr:to>
      <xdr:col>11</xdr:col>
      <xdr:colOff>241920</xdr:colOff>
      <xdr:row>2</xdr:row>
      <xdr:rowOff>38160</xdr:rowOff>
    </xdr:to>
    <xdr:sp>
      <xdr:nvSpPr>
        <xdr:cNvPr id="3" name="Line 2"/>
        <xdr:cNvSpPr/>
      </xdr:nvSpPr>
      <xdr:spPr>
        <a:xfrm>
          <a:off x="5502960" y="46692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2</xdr:row>
      <xdr:rowOff>28440</xdr:rowOff>
    </xdr:from>
    <xdr:to>
      <xdr:col>2</xdr:col>
      <xdr:colOff>554400</xdr:colOff>
      <xdr:row>2</xdr:row>
      <xdr:rowOff>28440</xdr:rowOff>
    </xdr:to>
    <xdr:sp>
      <xdr:nvSpPr>
        <xdr:cNvPr id="4" name="Line 1"/>
        <xdr:cNvSpPr/>
      </xdr:nvSpPr>
      <xdr:spPr>
        <a:xfrm>
          <a:off x="1287720" y="5331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22040</xdr:colOff>
      <xdr:row>2</xdr:row>
      <xdr:rowOff>19080</xdr:rowOff>
    </xdr:from>
    <xdr:to>
      <xdr:col>7</xdr:col>
      <xdr:colOff>574200</xdr:colOff>
      <xdr:row>2</xdr:row>
      <xdr:rowOff>19080</xdr:rowOff>
    </xdr:to>
    <xdr:sp>
      <xdr:nvSpPr>
        <xdr:cNvPr id="5" name="Line 2"/>
        <xdr:cNvSpPr/>
      </xdr:nvSpPr>
      <xdr:spPr>
        <a:xfrm>
          <a:off x="6589800" y="523800"/>
          <a:ext cx="23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1" width="11.56"/>
    <col collapsed="false" customWidth="true" hidden="false" outlineLevel="0" max="4" min="4" style="2" width="28.56"/>
    <col collapsed="false" customWidth="true" hidden="false" outlineLevel="0" max="5" min="5" style="1" width="8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2" width="5.28"/>
    <col collapsed="false" customWidth="true" hidden="false" outlineLevel="0" max="11" min="11" style="1" width="6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/>
      <c r="C3" s="6"/>
      <c r="D3" s="8"/>
      <c r="E3" s="6"/>
      <c r="F3" s="6"/>
      <c r="G3" s="6"/>
      <c r="H3" s="6"/>
      <c r="I3" s="9"/>
      <c r="J3" s="6"/>
      <c r="K3" s="10"/>
      <c r="L3" s="11"/>
    </row>
    <row r="4" customFormat="false" ht="9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9"/>
      <c r="J4" s="6"/>
      <c r="K4" s="10"/>
      <c r="L4" s="11"/>
    </row>
    <row r="5" customFormat="false" ht="19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3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5" hidden="false" customHeight="true" outlineLevel="0" collapsed="false"/>
    <row r="10" customFormat="false" ht="18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</row>
    <row r="11" customFormat="false" ht="31.5" hidden="false" customHeight="true" outlineLevel="0" collapsed="false">
      <c r="A11" s="17"/>
      <c r="B11" s="17"/>
      <c r="C11" s="17"/>
      <c r="D11" s="17"/>
      <c r="E11" s="17"/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5</v>
      </c>
      <c r="K11" s="17" t="s">
        <v>16</v>
      </c>
      <c r="L11" s="17" t="s">
        <v>17</v>
      </c>
      <c r="M11" s="17" t="s">
        <v>18</v>
      </c>
    </row>
    <row r="12" customFormat="false" ht="15.7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</row>
    <row r="13" customFormat="false" ht="16.5" hidden="false" customHeight="false" outlineLevel="0" collapsed="false">
      <c r="A13" s="19" t="n">
        <v>1</v>
      </c>
      <c r="B13" s="20" t="s">
        <v>19</v>
      </c>
      <c r="C13" s="21" t="n">
        <v>22022</v>
      </c>
      <c r="D13" s="20" t="s">
        <v>20</v>
      </c>
      <c r="E13" s="22" t="s">
        <v>21</v>
      </c>
      <c r="F13" s="19" t="n">
        <v>5</v>
      </c>
      <c r="G13" s="23" t="n">
        <v>5.76</v>
      </c>
      <c r="H13" s="21" t="n">
        <v>40269</v>
      </c>
      <c r="I13" s="21" t="n">
        <v>40269</v>
      </c>
      <c r="J13" s="22" t="n">
        <v>6</v>
      </c>
      <c r="K13" s="23" t="n">
        <v>6.1</v>
      </c>
      <c r="L13" s="21" t="n">
        <v>41365</v>
      </c>
      <c r="M13" s="21" t="n">
        <v>41365</v>
      </c>
    </row>
    <row r="14" customFormat="false" ht="16.5" hidden="false" customHeight="false" outlineLevel="0" collapsed="false">
      <c r="A14" s="19" t="n">
        <v>2</v>
      </c>
      <c r="B14" s="20" t="s">
        <v>22</v>
      </c>
      <c r="C14" s="21" t="n">
        <v>31337</v>
      </c>
      <c r="D14" s="20" t="s">
        <v>23</v>
      </c>
      <c r="E14" s="22" t="s">
        <v>24</v>
      </c>
      <c r="F14" s="19" t="n">
        <v>1</v>
      </c>
      <c r="G14" s="23" t="n">
        <v>2.34</v>
      </c>
      <c r="H14" s="21" t="n">
        <v>40179</v>
      </c>
      <c r="I14" s="21" t="n">
        <v>40179</v>
      </c>
      <c r="J14" s="22" t="n">
        <f aca="false">F14+1</f>
        <v>2</v>
      </c>
      <c r="K14" s="23" t="n">
        <v>2.67</v>
      </c>
      <c r="L14" s="21" t="n">
        <v>41275</v>
      </c>
      <c r="M14" s="21" t="n">
        <v>41275</v>
      </c>
    </row>
    <row r="15" s="30" customFormat="true" ht="16.5" hidden="false" customHeight="false" outlineLevel="0" collapsed="false">
      <c r="A15" s="19" t="n">
        <v>3</v>
      </c>
      <c r="B15" s="24" t="s">
        <v>25</v>
      </c>
      <c r="C15" s="25" t="n">
        <v>31202</v>
      </c>
      <c r="D15" s="24" t="s">
        <v>26</v>
      </c>
      <c r="E15" s="26" t="s">
        <v>24</v>
      </c>
      <c r="F15" s="27" t="n">
        <v>1</v>
      </c>
      <c r="G15" s="28" t="n">
        <v>2.34</v>
      </c>
      <c r="H15" s="25" t="n">
        <v>40179</v>
      </c>
      <c r="I15" s="25" t="n">
        <v>40179</v>
      </c>
      <c r="J15" s="26" t="n">
        <f aca="false">F15+1</f>
        <v>2</v>
      </c>
      <c r="K15" s="28" t="n">
        <v>2.67</v>
      </c>
      <c r="L15" s="25" t="n">
        <v>41275</v>
      </c>
      <c r="M15" s="25" t="n">
        <v>41275</v>
      </c>
      <c r="N15" s="29"/>
    </row>
    <row r="16" customFormat="false" ht="16.5" hidden="false" customHeight="false" outlineLevel="0" collapsed="false">
      <c r="A16" s="19" t="n">
        <v>4</v>
      </c>
      <c r="B16" s="20" t="s">
        <v>27</v>
      </c>
      <c r="C16" s="21" t="n">
        <v>26513</v>
      </c>
      <c r="D16" s="20" t="s">
        <v>28</v>
      </c>
      <c r="E16" s="22" t="s">
        <v>24</v>
      </c>
      <c r="F16" s="19" t="n">
        <v>1</v>
      </c>
      <c r="G16" s="23" t="n">
        <v>2.34</v>
      </c>
      <c r="H16" s="21" t="n">
        <v>40179</v>
      </c>
      <c r="I16" s="21" t="n">
        <v>40179</v>
      </c>
      <c r="J16" s="22" t="n">
        <f aca="false">F16+1</f>
        <v>2</v>
      </c>
      <c r="K16" s="23" t="n">
        <v>2.67</v>
      </c>
      <c r="L16" s="21" t="n">
        <v>41275</v>
      </c>
      <c r="M16" s="21" t="n">
        <v>41275</v>
      </c>
    </row>
    <row r="17" customFormat="false" ht="16.5" hidden="false" customHeight="false" outlineLevel="0" collapsed="false">
      <c r="A17" s="19" t="n">
        <v>5</v>
      </c>
      <c r="B17" s="20" t="s">
        <v>29</v>
      </c>
      <c r="C17" s="21" t="n">
        <v>30632</v>
      </c>
      <c r="D17" s="20" t="s">
        <v>30</v>
      </c>
      <c r="E17" s="22" t="s">
        <v>24</v>
      </c>
      <c r="F17" s="19" t="n">
        <v>2</v>
      </c>
      <c r="G17" s="23" t="n">
        <v>2.67</v>
      </c>
      <c r="H17" s="21" t="n">
        <v>40179</v>
      </c>
      <c r="I17" s="21" t="n">
        <v>40179</v>
      </c>
      <c r="J17" s="22" t="n">
        <f aca="false">F17+1</f>
        <v>3</v>
      </c>
      <c r="K17" s="23" t="n">
        <v>3</v>
      </c>
      <c r="L17" s="21" t="n">
        <v>41275</v>
      </c>
      <c r="M17" s="21" t="n">
        <v>41275</v>
      </c>
    </row>
    <row r="18" customFormat="false" ht="16.5" hidden="false" customHeight="false" outlineLevel="0" collapsed="false">
      <c r="A18" s="19" t="n">
        <v>6</v>
      </c>
      <c r="B18" s="20" t="s">
        <v>31</v>
      </c>
      <c r="C18" s="21" t="n">
        <v>28470</v>
      </c>
      <c r="D18" s="20" t="s">
        <v>32</v>
      </c>
      <c r="E18" s="22" t="s">
        <v>33</v>
      </c>
      <c r="F18" s="19" t="n">
        <v>4</v>
      </c>
      <c r="G18" s="23" t="n">
        <v>3.33</v>
      </c>
      <c r="H18" s="21" t="n">
        <v>40179</v>
      </c>
      <c r="I18" s="21" t="n">
        <v>40179</v>
      </c>
      <c r="J18" s="22" t="n">
        <f aca="false">F18+1</f>
        <v>5</v>
      </c>
      <c r="K18" s="23" t="n">
        <v>3.66</v>
      </c>
      <c r="L18" s="21" t="n">
        <v>41275</v>
      </c>
      <c r="M18" s="21" t="n">
        <v>41275</v>
      </c>
    </row>
    <row r="19" customFormat="false" ht="16.5" hidden="false" customHeight="false" outlineLevel="0" collapsed="false">
      <c r="A19" s="19" t="n">
        <v>7</v>
      </c>
      <c r="B19" s="20" t="s">
        <v>34</v>
      </c>
      <c r="C19" s="21" t="n">
        <v>28223</v>
      </c>
      <c r="D19" s="20" t="s">
        <v>35</v>
      </c>
      <c r="E19" s="22" t="s">
        <v>33</v>
      </c>
      <c r="F19" s="19" t="n">
        <v>4</v>
      </c>
      <c r="G19" s="23" t="n">
        <v>3.33</v>
      </c>
      <c r="H19" s="21" t="n">
        <v>40179</v>
      </c>
      <c r="I19" s="21" t="n">
        <v>40179</v>
      </c>
      <c r="J19" s="22" t="n">
        <f aca="false">F19+1</f>
        <v>5</v>
      </c>
      <c r="K19" s="23" t="n">
        <v>3.66</v>
      </c>
      <c r="L19" s="21" t="n">
        <v>41275</v>
      </c>
      <c r="M19" s="21" t="n">
        <v>41275</v>
      </c>
    </row>
    <row r="20" customFormat="false" ht="16.5" hidden="false" customHeight="false" outlineLevel="0" collapsed="false">
      <c r="A20" s="19" t="n">
        <v>8</v>
      </c>
      <c r="B20" s="20" t="s">
        <v>36</v>
      </c>
      <c r="C20" s="21" t="n">
        <v>27123</v>
      </c>
      <c r="D20" s="20" t="s">
        <v>37</v>
      </c>
      <c r="E20" s="22" t="s">
        <v>33</v>
      </c>
      <c r="F20" s="19" t="n">
        <v>4</v>
      </c>
      <c r="G20" s="23" t="n">
        <v>3.33</v>
      </c>
      <c r="H20" s="21" t="n">
        <v>40179</v>
      </c>
      <c r="I20" s="21" t="n">
        <v>40179</v>
      </c>
      <c r="J20" s="22" t="n">
        <f aca="false">F20+1</f>
        <v>5</v>
      </c>
      <c r="K20" s="23" t="n">
        <v>3.66</v>
      </c>
      <c r="L20" s="21" t="n">
        <v>41275</v>
      </c>
      <c r="M20" s="21" t="n">
        <v>41275</v>
      </c>
    </row>
    <row r="21" customFormat="false" ht="16.5" hidden="false" customHeight="false" outlineLevel="0" collapsed="false">
      <c r="A21" s="19" t="n">
        <v>9</v>
      </c>
      <c r="B21" s="20" t="s">
        <v>38</v>
      </c>
      <c r="C21" s="21" t="n">
        <v>25817</v>
      </c>
      <c r="D21" s="20" t="s">
        <v>39</v>
      </c>
      <c r="E21" s="22" t="s">
        <v>33</v>
      </c>
      <c r="F21" s="19" t="n">
        <v>4</v>
      </c>
      <c r="G21" s="23" t="n">
        <v>3.33</v>
      </c>
      <c r="H21" s="21" t="n">
        <v>40210</v>
      </c>
      <c r="I21" s="21" t="n">
        <v>40210</v>
      </c>
      <c r="J21" s="22" t="n">
        <f aca="false">F21+1</f>
        <v>5</v>
      </c>
      <c r="K21" s="23" t="n">
        <v>3.66</v>
      </c>
      <c r="L21" s="21" t="n">
        <v>41306</v>
      </c>
      <c r="M21" s="21" t="n">
        <v>41306</v>
      </c>
    </row>
    <row r="22" customFormat="false" ht="16.5" hidden="false" customHeight="false" outlineLevel="0" collapsed="false">
      <c r="A22" s="19" t="n">
        <v>10</v>
      </c>
      <c r="B22" s="20" t="s">
        <v>40</v>
      </c>
      <c r="C22" s="21" t="n">
        <v>28127</v>
      </c>
      <c r="D22" s="20" t="s">
        <v>32</v>
      </c>
      <c r="E22" s="22" t="s">
        <v>33</v>
      </c>
      <c r="F22" s="19" t="n">
        <v>3</v>
      </c>
      <c r="G22" s="23" t="n">
        <v>3</v>
      </c>
      <c r="H22" s="21" t="n">
        <v>40179</v>
      </c>
      <c r="I22" s="21" t="n">
        <v>40179</v>
      </c>
      <c r="J22" s="22" t="n">
        <f aca="false">F22+1</f>
        <v>4</v>
      </c>
      <c r="K22" s="23" t="n">
        <v>3.33</v>
      </c>
      <c r="L22" s="21" t="n">
        <v>41275</v>
      </c>
      <c r="M22" s="21" t="n">
        <v>41275</v>
      </c>
    </row>
    <row r="23" customFormat="false" ht="16.5" hidden="false" customHeight="false" outlineLevel="0" collapsed="false">
      <c r="A23" s="19" t="n">
        <v>11</v>
      </c>
      <c r="B23" s="20" t="s">
        <v>41</v>
      </c>
      <c r="C23" s="21" t="n">
        <v>29297</v>
      </c>
      <c r="D23" s="20" t="s">
        <v>42</v>
      </c>
      <c r="E23" s="22" t="s">
        <v>33</v>
      </c>
      <c r="F23" s="19" t="n">
        <v>3</v>
      </c>
      <c r="G23" s="23" t="n">
        <v>3</v>
      </c>
      <c r="H23" s="21" t="n">
        <v>40179</v>
      </c>
      <c r="I23" s="21" t="n">
        <v>40179</v>
      </c>
      <c r="J23" s="22" t="n">
        <f aca="false">F23+1</f>
        <v>4</v>
      </c>
      <c r="K23" s="23" t="n">
        <v>3.33</v>
      </c>
      <c r="L23" s="21" t="n">
        <v>41275</v>
      </c>
      <c r="M23" s="21" t="n">
        <v>41275</v>
      </c>
    </row>
    <row r="24" customFormat="false" ht="16.5" hidden="false" customHeight="false" outlineLevel="0" collapsed="false">
      <c r="A24" s="19" t="n">
        <v>12</v>
      </c>
      <c r="B24" s="20" t="s">
        <v>43</v>
      </c>
      <c r="C24" s="21" t="n">
        <v>28772</v>
      </c>
      <c r="D24" s="20" t="s">
        <v>44</v>
      </c>
      <c r="E24" s="22" t="s">
        <v>33</v>
      </c>
      <c r="F24" s="19" t="n">
        <v>3</v>
      </c>
      <c r="G24" s="23" t="n">
        <v>3</v>
      </c>
      <c r="H24" s="21" t="n">
        <v>40179</v>
      </c>
      <c r="I24" s="21" t="n">
        <v>40179</v>
      </c>
      <c r="J24" s="22" t="n">
        <f aca="false">F24+1</f>
        <v>4</v>
      </c>
      <c r="K24" s="23" t="n">
        <v>3.33</v>
      </c>
      <c r="L24" s="21" t="n">
        <v>41275</v>
      </c>
      <c r="M24" s="21" t="n">
        <v>41275</v>
      </c>
    </row>
    <row r="25" customFormat="false" ht="16.5" hidden="false" customHeight="false" outlineLevel="0" collapsed="false">
      <c r="A25" s="19" t="n">
        <v>13</v>
      </c>
      <c r="B25" s="20" t="s">
        <v>45</v>
      </c>
      <c r="C25" s="21" t="n">
        <v>28161</v>
      </c>
      <c r="D25" s="20" t="s">
        <v>46</v>
      </c>
      <c r="E25" s="22" t="s">
        <v>33</v>
      </c>
      <c r="F25" s="19" t="n">
        <v>3</v>
      </c>
      <c r="G25" s="23" t="n">
        <v>3</v>
      </c>
      <c r="H25" s="21" t="n">
        <v>40179</v>
      </c>
      <c r="I25" s="21" t="n">
        <v>40179</v>
      </c>
      <c r="J25" s="22" t="n">
        <f aca="false">F25+1</f>
        <v>4</v>
      </c>
      <c r="K25" s="23" t="n">
        <v>3.33</v>
      </c>
      <c r="L25" s="21" t="n">
        <v>41275</v>
      </c>
      <c r="M25" s="21" t="n">
        <v>41275</v>
      </c>
    </row>
    <row r="26" customFormat="false" ht="16.5" hidden="false" customHeight="false" outlineLevel="0" collapsed="false">
      <c r="A26" s="19" t="n">
        <v>14</v>
      </c>
      <c r="B26" s="20" t="s">
        <v>47</v>
      </c>
      <c r="C26" s="21" t="n">
        <v>29590</v>
      </c>
      <c r="D26" s="20" t="s">
        <v>48</v>
      </c>
      <c r="E26" s="22" t="s">
        <v>33</v>
      </c>
      <c r="F26" s="19" t="n">
        <v>2</v>
      </c>
      <c r="G26" s="23" t="n">
        <v>2.67</v>
      </c>
      <c r="H26" s="21" t="n">
        <v>39814</v>
      </c>
      <c r="I26" s="21" t="n">
        <v>39814</v>
      </c>
      <c r="J26" s="22" t="n">
        <f aca="false">F26+1</f>
        <v>3</v>
      </c>
      <c r="K26" s="23" t="n">
        <v>3</v>
      </c>
      <c r="L26" s="21" t="n">
        <v>41275</v>
      </c>
      <c r="M26" s="21" t="n">
        <v>40909</v>
      </c>
    </row>
    <row r="27" customFormat="false" ht="16.5" hidden="false" customHeight="false" outlineLevel="0" collapsed="false">
      <c r="A27" s="19" t="n">
        <v>15</v>
      </c>
      <c r="B27" s="20" t="s">
        <v>49</v>
      </c>
      <c r="C27" s="21" t="n">
        <v>28481</v>
      </c>
      <c r="D27" s="20" t="s">
        <v>50</v>
      </c>
      <c r="E27" s="22" t="s">
        <v>33</v>
      </c>
      <c r="F27" s="19" t="n">
        <v>2</v>
      </c>
      <c r="G27" s="23" t="n">
        <v>2.67</v>
      </c>
      <c r="H27" s="21" t="n">
        <v>40179</v>
      </c>
      <c r="I27" s="21" t="n">
        <v>40179</v>
      </c>
      <c r="J27" s="22" t="n">
        <f aca="false">F27+1</f>
        <v>3</v>
      </c>
      <c r="K27" s="23" t="n">
        <v>3</v>
      </c>
      <c r="L27" s="21" t="n">
        <v>41275</v>
      </c>
      <c r="M27" s="21" t="n">
        <v>41275</v>
      </c>
    </row>
    <row r="28" s="32" customFormat="true" ht="14.25" hidden="false" customHeight="true" outlineLevel="0" collapsed="false">
      <c r="A28" s="19" t="n">
        <v>16</v>
      </c>
      <c r="B28" s="20" t="s">
        <v>51</v>
      </c>
      <c r="C28" s="21" t="n">
        <v>30020</v>
      </c>
      <c r="D28" s="20" t="s">
        <v>37</v>
      </c>
      <c r="E28" s="22" t="s">
        <v>33</v>
      </c>
      <c r="F28" s="19" t="n">
        <v>2</v>
      </c>
      <c r="G28" s="23" t="n">
        <v>2.67</v>
      </c>
      <c r="H28" s="21" t="n">
        <v>40909</v>
      </c>
      <c r="I28" s="21" t="n">
        <v>40179</v>
      </c>
      <c r="J28" s="22" t="n">
        <f aca="false">F28+1</f>
        <v>3</v>
      </c>
      <c r="K28" s="23" t="n">
        <v>3</v>
      </c>
      <c r="L28" s="21" t="n">
        <v>41275</v>
      </c>
      <c r="M28" s="21" t="n">
        <v>41275</v>
      </c>
      <c r="N28" s="31"/>
    </row>
    <row r="29" customFormat="false" ht="16.5" hidden="false" customHeight="false" outlineLevel="0" collapsed="false">
      <c r="A29" s="19" t="n">
        <v>17</v>
      </c>
      <c r="B29" s="20" t="s">
        <v>52</v>
      </c>
      <c r="C29" s="21" t="n">
        <v>29654</v>
      </c>
      <c r="D29" s="20" t="s">
        <v>37</v>
      </c>
      <c r="E29" s="22" t="s">
        <v>33</v>
      </c>
      <c r="F29" s="19" t="n">
        <v>2</v>
      </c>
      <c r="G29" s="23" t="n">
        <v>2.67</v>
      </c>
      <c r="H29" s="21" t="n">
        <v>40179</v>
      </c>
      <c r="I29" s="21" t="n">
        <v>40179</v>
      </c>
      <c r="J29" s="22" t="n">
        <f aca="false">F29+1</f>
        <v>3</v>
      </c>
      <c r="K29" s="23" t="n">
        <v>3</v>
      </c>
      <c r="L29" s="21" t="n">
        <v>41275</v>
      </c>
      <c r="M29" s="21" t="n">
        <v>41275</v>
      </c>
    </row>
    <row r="30" customFormat="false" ht="16.5" hidden="false" customHeight="false" outlineLevel="0" collapsed="false">
      <c r="A30" s="19" t="n">
        <v>18</v>
      </c>
      <c r="B30" s="20" t="s">
        <v>53</v>
      </c>
      <c r="C30" s="21" t="n">
        <v>30235</v>
      </c>
      <c r="D30" s="20" t="s">
        <v>54</v>
      </c>
      <c r="E30" s="22" t="s">
        <v>33</v>
      </c>
      <c r="F30" s="19" t="n">
        <v>2</v>
      </c>
      <c r="G30" s="23" t="n">
        <v>2.67</v>
      </c>
      <c r="H30" s="21" t="n">
        <v>40179</v>
      </c>
      <c r="I30" s="21" t="n">
        <v>40179</v>
      </c>
      <c r="J30" s="22" t="n">
        <f aca="false">F30+1</f>
        <v>3</v>
      </c>
      <c r="K30" s="23" t="n">
        <v>3</v>
      </c>
      <c r="L30" s="21" t="n">
        <v>41275</v>
      </c>
      <c r="M30" s="21" t="n">
        <v>41275</v>
      </c>
    </row>
    <row r="31" customFormat="false" ht="16.5" hidden="false" customHeight="false" outlineLevel="0" collapsed="false">
      <c r="A31" s="19" t="n">
        <v>19</v>
      </c>
      <c r="B31" s="20" t="s">
        <v>55</v>
      </c>
      <c r="C31" s="21" t="n">
        <v>30981</v>
      </c>
      <c r="D31" s="20" t="s">
        <v>54</v>
      </c>
      <c r="E31" s="22" t="s">
        <v>33</v>
      </c>
      <c r="F31" s="19" t="n">
        <v>2</v>
      </c>
      <c r="G31" s="23" t="n">
        <v>2.67</v>
      </c>
      <c r="H31" s="21" t="n">
        <v>40179</v>
      </c>
      <c r="I31" s="21" t="n">
        <v>40179</v>
      </c>
      <c r="J31" s="22" t="n">
        <f aca="false">F31+1</f>
        <v>3</v>
      </c>
      <c r="K31" s="23" t="n">
        <v>3</v>
      </c>
      <c r="L31" s="21" t="n">
        <v>41275</v>
      </c>
      <c r="M31" s="21" t="n">
        <v>41275</v>
      </c>
    </row>
    <row r="32" customFormat="false" ht="16.5" hidden="false" customHeight="false" outlineLevel="0" collapsed="false">
      <c r="A32" s="19" t="n">
        <v>20</v>
      </c>
      <c r="B32" s="20" t="s">
        <v>56</v>
      </c>
      <c r="C32" s="21" t="n">
        <v>28395</v>
      </c>
      <c r="D32" s="20" t="s">
        <v>57</v>
      </c>
      <c r="E32" s="22" t="s">
        <v>33</v>
      </c>
      <c r="F32" s="19" t="n">
        <v>2</v>
      </c>
      <c r="G32" s="23" t="n">
        <v>2.67</v>
      </c>
      <c r="H32" s="21" t="n">
        <v>40179</v>
      </c>
      <c r="I32" s="21" t="n">
        <v>40179</v>
      </c>
      <c r="J32" s="22" t="n">
        <f aca="false">F32+1</f>
        <v>3</v>
      </c>
      <c r="K32" s="23" t="n">
        <v>3</v>
      </c>
      <c r="L32" s="21" t="n">
        <v>41275</v>
      </c>
      <c r="M32" s="21" t="n">
        <v>41275</v>
      </c>
    </row>
    <row r="33" customFormat="false" ht="16.5" hidden="false" customHeight="false" outlineLevel="0" collapsed="false">
      <c r="A33" s="19" t="n">
        <v>21</v>
      </c>
      <c r="B33" s="20" t="s">
        <v>58</v>
      </c>
      <c r="C33" s="21" t="n">
        <v>31267</v>
      </c>
      <c r="D33" s="20" t="s">
        <v>59</v>
      </c>
      <c r="E33" s="22" t="s">
        <v>33</v>
      </c>
      <c r="F33" s="19" t="n">
        <v>1</v>
      </c>
      <c r="G33" s="23" t="n">
        <v>2.34</v>
      </c>
      <c r="H33" s="21" t="n">
        <v>40179</v>
      </c>
      <c r="I33" s="21" t="n">
        <v>40179</v>
      </c>
      <c r="J33" s="22" t="n">
        <f aca="false">F33+1</f>
        <v>2</v>
      </c>
      <c r="K33" s="23" t="n">
        <v>2.67</v>
      </c>
      <c r="L33" s="21" t="n">
        <v>41275</v>
      </c>
      <c r="M33" s="21" t="n">
        <v>41275</v>
      </c>
    </row>
    <row r="34" customFormat="false" ht="16.5" hidden="false" customHeight="false" outlineLevel="0" collapsed="false">
      <c r="A34" s="19" t="n">
        <v>22</v>
      </c>
      <c r="B34" s="20" t="s">
        <v>60</v>
      </c>
      <c r="C34" s="21" t="n">
        <v>30781</v>
      </c>
      <c r="D34" s="20" t="s">
        <v>35</v>
      </c>
      <c r="E34" s="22" t="s">
        <v>33</v>
      </c>
      <c r="F34" s="19" t="n">
        <v>1</v>
      </c>
      <c r="G34" s="23" t="n">
        <v>2.34</v>
      </c>
      <c r="H34" s="21" t="n">
        <v>40179</v>
      </c>
      <c r="I34" s="21" t="n">
        <v>40179</v>
      </c>
      <c r="J34" s="22" t="n">
        <f aca="false">F34+1</f>
        <v>2</v>
      </c>
      <c r="K34" s="23" t="n">
        <v>2.67</v>
      </c>
      <c r="L34" s="21" t="n">
        <v>41275</v>
      </c>
      <c r="M34" s="21" t="n">
        <v>41275</v>
      </c>
    </row>
    <row r="35" customFormat="false" ht="16.5" hidden="false" customHeight="false" outlineLevel="0" collapsed="false">
      <c r="A35" s="19" t="n">
        <v>23</v>
      </c>
      <c r="B35" s="20" t="s">
        <v>61</v>
      </c>
      <c r="C35" s="21" t="n">
        <v>31662</v>
      </c>
      <c r="D35" s="20" t="s">
        <v>37</v>
      </c>
      <c r="E35" s="22" t="s">
        <v>33</v>
      </c>
      <c r="F35" s="19" t="n">
        <v>1</v>
      </c>
      <c r="G35" s="23" t="n">
        <v>2.34</v>
      </c>
      <c r="H35" s="21" t="n">
        <v>40179</v>
      </c>
      <c r="I35" s="21" t="n">
        <v>40179</v>
      </c>
      <c r="J35" s="22" t="n">
        <f aca="false">F35+1</f>
        <v>2</v>
      </c>
      <c r="K35" s="23" t="n">
        <v>2.67</v>
      </c>
      <c r="L35" s="21" t="n">
        <v>41275</v>
      </c>
      <c r="M35" s="21" t="n">
        <v>41275</v>
      </c>
    </row>
    <row r="36" customFormat="false" ht="16.5" hidden="false" customHeight="false" outlineLevel="0" collapsed="false">
      <c r="A36" s="19" t="n">
        <v>24</v>
      </c>
      <c r="B36" s="20" t="s">
        <v>62</v>
      </c>
      <c r="C36" s="21" t="n">
        <v>31008</v>
      </c>
      <c r="D36" s="20" t="s">
        <v>63</v>
      </c>
      <c r="E36" s="22" t="s">
        <v>33</v>
      </c>
      <c r="F36" s="19" t="n">
        <v>1</v>
      </c>
      <c r="G36" s="23" t="n">
        <v>2.34</v>
      </c>
      <c r="H36" s="21" t="n">
        <v>40299</v>
      </c>
      <c r="I36" s="21" t="n">
        <v>40299</v>
      </c>
      <c r="J36" s="22" t="n">
        <f aca="false">F36+1</f>
        <v>2</v>
      </c>
      <c r="K36" s="23" t="n">
        <v>2.67</v>
      </c>
      <c r="L36" s="21" t="n">
        <v>41395</v>
      </c>
      <c r="M36" s="21" t="n">
        <v>41395</v>
      </c>
    </row>
    <row r="37" customFormat="false" ht="16.5" hidden="false" customHeight="false" outlineLevel="0" collapsed="false">
      <c r="A37" s="19" t="n">
        <v>25</v>
      </c>
      <c r="B37" s="20" t="s">
        <v>64</v>
      </c>
      <c r="C37" s="21" t="n">
        <v>27241</v>
      </c>
      <c r="D37" s="20" t="s">
        <v>65</v>
      </c>
      <c r="E37" s="22" t="s">
        <v>66</v>
      </c>
      <c r="F37" s="19" t="n">
        <v>3</v>
      </c>
      <c r="G37" s="23" t="n">
        <v>3</v>
      </c>
      <c r="H37" s="21" t="n">
        <v>40179</v>
      </c>
      <c r="I37" s="21" t="n">
        <v>40179</v>
      </c>
      <c r="J37" s="22" t="n">
        <f aca="false">F37+1</f>
        <v>4</v>
      </c>
      <c r="K37" s="23" t="n">
        <v>3.33</v>
      </c>
      <c r="L37" s="21" t="n">
        <v>41275</v>
      </c>
      <c r="M37" s="21" t="n">
        <v>41275</v>
      </c>
    </row>
    <row r="38" customFormat="false" ht="16.5" hidden="false" customHeight="false" outlineLevel="0" collapsed="false">
      <c r="A38" s="19" t="n">
        <v>26</v>
      </c>
      <c r="B38" s="20" t="s">
        <v>67</v>
      </c>
      <c r="C38" s="21" t="n">
        <v>29840</v>
      </c>
      <c r="D38" s="20" t="s">
        <v>68</v>
      </c>
      <c r="E38" s="22" t="s">
        <v>66</v>
      </c>
      <c r="F38" s="19" t="n">
        <v>2</v>
      </c>
      <c r="G38" s="23" t="n">
        <v>2.67</v>
      </c>
      <c r="H38" s="21" t="n">
        <v>41395</v>
      </c>
      <c r="I38" s="21" t="n">
        <v>40269</v>
      </c>
      <c r="J38" s="22" t="n">
        <f aca="false">F38+1</f>
        <v>3</v>
      </c>
      <c r="K38" s="23" t="n">
        <v>3</v>
      </c>
      <c r="L38" s="21" t="n">
        <v>41365</v>
      </c>
      <c r="M38" s="21" t="n">
        <v>41365</v>
      </c>
    </row>
    <row r="39" customFormat="false" ht="16.5" hidden="false" customHeight="false" outlineLevel="0" collapsed="false">
      <c r="A39" s="19" t="n">
        <v>27</v>
      </c>
      <c r="B39" s="20" t="s">
        <v>69</v>
      </c>
      <c r="C39" s="21" t="n">
        <v>26217</v>
      </c>
      <c r="D39" s="20" t="s">
        <v>28</v>
      </c>
      <c r="E39" s="22" t="s">
        <v>70</v>
      </c>
      <c r="F39" s="19" t="n">
        <v>4</v>
      </c>
      <c r="G39" s="23" t="n">
        <v>3.33</v>
      </c>
      <c r="H39" s="21" t="n">
        <v>40179</v>
      </c>
      <c r="I39" s="21" t="n">
        <v>40179</v>
      </c>
      <c r="J39" s="22" t="n">
        <f aca="false">F39+1</f>
        <v>5</v>
      </c>
      <c r="K39" s="23" t="n">
        <v>3.66</v>
      </c>
      <c r="L39" s="21" t="n">
        <v>41275</v>
      </c>
      <c r="M39" s="21" t="n">
        <v>41275</v>
      </c>
    </row>
    <row r="40" customFormat="false" ht="16.5" hidden="false" customHeight="false" outlineLevel="0" collapsed="false">
      <c r="A40" s="19" t="n">
        <v>28</v>
      </c>
      <c r="B40" s="20" t="s">
        <v>71</v>
      </c>
      <c r="C40" s="21" t="n">
        <v>28819</v>
      </c>
      <c r="D40" s="20" t="s">
        <v>72</v>
      </c>
      <c r="E40" s="22" t="s">
        <v>70</v>
      </c>
      <c r="F40" s="19" t="n">
        <v>3</v>
      </c>
      <c r="G40" s="23" t="n">
        <v>3</v>
      </c>
      <c r="H40" s="21" t="n">
        <v>40179</v>
      </c>
      <c r="I40" s="21" t="n">
        <v>40179</v>
      </c>
      <c r="J40" s="22" t="n">
        <f aca="false">F40+1</f>
        <v>4</v>
      </c>
      <c r="K40" s="23" t="n">
        <v>3.33</v>
      </c>
      <c r="L40" s="21" t="n">
        <v>41275</v>
      </c>
      <c r="M40" s="21" t="n">
        <v>41275</v>
      </c>
    </row>
    <row r="41" customFormat="false" ht="16.5" hidden="false" customHeight="false" outlineLevel="0" collapsed="false">
      <c r="A41" s="19" t="n">
        <v>29</v>
      </c>
      <c r="B41" s="20" t="s">
        <v>73</v>
      </c>
      <c r="C41" s="21" t="n">
        <v>26394</v>
      </c>
      <c r="D41" s="20" t="s">
        <v>72</v>
      </c>
      <c r="E41" s="22" t="s">
        <v>70</v>
      </c>
      <c r="F41" s="19" t="n">
        <v>3</v>
      </c>
      <c r="G41" s="23" t="n">
        <v>3</v>
      </c>
      <c r="H41" s="21" t="n">
        <v>40179</v>
      </c>
      <c r="I41" s="21" t="n">
        <v>40179</v>
      </c>
      <c r="J41" s="22" t="n">
        <f aca="false">F41+1</f>
        <v>4</v>
      </c>
      <c r="K41" s="23" t="n">
        <v>3.33</v>
      </c>
      <c r="L41" s="21" t="n">
        <v>41275</v>
      </c>
      <c r="M41" s="21" t="n">
        <v>41275</v>
      </c>
    </row>
    <row r="42" customFormat="false" ht="16.5" hidden="false" customHeight="false" outlineLevel="0" collapsed="false">
      <c r="A42" s="19" t="n">
        <v>30</v>
      </c>
      <c r="B42" s="20" t="s">
        <v>74</v>
      </c>
      <c r="C42" s="21" t="n">
        <v>27892</v>
      </c>
      <c r="D42" s="20" t="s">
        <v>75</v>
      </c>
      <c r="E42" s="22" t="s">
        <v>76</v>
      </c>
      <c r="F42" s="19" t="n">
        <v>3</v>
      </c>
      <c r="G42" s="23" t="n">
        <v>2.72</v>
      </c>
      <c r="H42" s="21" t="n">
        <v>40330</v>
      </c>
      <c r="I42" s="21" t="n">
        <v>40330</v>
      </c>
      <c r="J42" s="22" t="n">
        <f aca="false">F42+1</f>
        <v>4</v>
      </c>
      <c r="K42" s="23" t="n">
        <v>3.03</v>
      </c>
      <c r="L42" s="21" t="n">
        <v>41426</v>
      </c>
      <c r="M42" s="21" t="n">
        <v>41426</v>
      </c>
    </row>
    <row r="43" customFormat="false" ht="16.5" hidden="false" customHeight="false" outlineLevel="0" collapsed="false">
      <c r="A43" s="19" t="n">
        <v>31</v>
      </c>
      <c r="B43" s="20" t="s">
        <v>77</v>
      </c>
      <c r="C43" s="21" t="n">
        <v>30039</v>
      </c>
      <c r="D43" s="20" t="s">
        <v>37</v>
      </c>
      <c r="E43" s="22" t="s">
        <v>78</v>
      </c>
      <c r="F43" s="19" t="n">
        <v>4</v>
      </c>
      <c r="G43" s="23" t="n">
        <v>2.46</v>
      </c>
      <c r="H43" s="21" t="n">
        <v>40544</v>
      </c>
      <c r="I43" s="21" t="n">
        <v>40544</v>
      </c>
      <c r="J43" s="22" t="n">
        <f aca="false">F43+1</f>
        <v>5</v>
      </c>
      <c r="K43" s="23" t="n">
        <v>2.66</v>
      </c>
      <c r="L43" s="21" t="n">
        <v>41275</v>
      </c>
      <c r="M43" s="21" t="n">
        <v>41275</v>
      </c>
    </row>
    <row r="44" customFormat="false" ht="16.5" hidden="false" customHeight="false" outlineLevel="0" collapsed="false">
      <c r="A44" s="19" t="n">
        <v>32</v>
      </c>
      <c r="B44" s="20" t="s">
        <v>79</v>
      </c>
      <c r="C44" s="21" t="n">
        <v>30538</v>
      </c>
      <c r="D44" s="20" t="s">
        <v>46</v>
      </c>
      <c r="E44" s="22" t="s">
        <v>78</v>
      </c>
      <c r="F44" s="19" t="n">
        <v>4</v>
      </c>
      <c r="G44" s="23" t="n">
        <v>2.46</v>
      </c>
      <c r="H44" s="21" t="n">
        <v>40634</v>
      </c>
      <c r="I44" s="21" t="n">
        <v>40634</v>
      </c>
      <c r="J44" s="22" t="n">
        <f aca="false">F44+1</f>
        <v>5</v>
      </c>
      <c r="K44" s="23" t="n">
        <v>2.66</v>
      </c>
      <c r="L44" s="21" t="n">
        <v>41365</v>
      </c>
      <c r="M44" s="21" t="n">
        <v>41365</v>
      </c>
    </row>
    <row r="45" customFormat="false" ht="16.5" hidden="false" customHeight="false" outlineLevel="0" collapsed="false">
      <c r="A45" s="19" t="n">
        <v>33</v>
      </c>
      <c r="B45" s="20" t="s">
        <v>80</v>
      </c>
      <c r="C45" s="21" t="n">
        <v>25269</v>
      </c>
      <c r="D45" s="20" t="s">
        <v>81</v>
      </c>
      <c r="E45" s="22" t="s">
        <v>82</v>
      </c>
      <c r="F45" s="19" t="n">
        <v>6</v>
      </c>
      <c r="G45" s="23" t="n">
        <v>1.9</v>
      </c>
      <c r="H45" s="21" t="n">
        <v>40575</v>
      </c>
      <c r="I45" s="21" t="n">
        <v>40575</v>
      </c>
      <c r="J45" s="22" t="n">
        <f aca="false">F45+1</f>
        <v>7</v>
      </c>
      <c r="K45" s="23" t="n">
        <v>2.08</v>
      </c>
      <c r="L45" s="21" t="n">
        <v>41306</v>
      </c>
      <c r="M45" s="21" t="n">
        <v>41306</v>
      </c>
    </row>
    <row r="46" customFormat="false" ht="16.5" hidden="false" customHeight="false" outlineLevel="0" collapsed="false">
      <c r="A46" s="19" t="n">
        <v>34</v>
      </c>
      <c r="B46" s="20" t="s">
        <v>83</v>
      </c>
      <c r="C46" s="21" t="n">
        <v>27067</v>
      </c>
      <c r="D46" s="20" t="s">
        <v>84</v>
      </c>
      <c r="E46" s="22" t="s">
        <v>85</v>
      </c>
      <c r="F46" s="19" t="n">
        <v>1</v>
      </c>
      <c r="G46" s="23" t="n">
        <v>1.5</v>
      </c>
      <c r="H46" s="21" t="n">
        <v>40544</v>
      </c>
      <c r="I46" s="21" t="n">
        <v>40544</v>
      </c>
      <c r="J46" s="22" t="n">
        <f aca="false">F46+1</f>
        <v>2</v>
      </c>
      <c r="K46" s="23" t="n">
        <v>1.68</v>
      </c>
      <c r="L46" s="21" t="n">
        <v>41275</v>
      </c>
      <c r="M46" s="21" t="n">
        <v>41275</v>
      </c>
    </row>
    <row r="47" customFormat="false" ht="16.5" hidden="false" customHeight="false" outlineLevel="0" collapsed="false">
      <c r="A47" s="19" t="n">
        <v>35</v>
      </c>
      <c r="B47" s="20" t="s">
        <v>86</v>
      </c>
      <c r="C47" s="21" t="n">
        <v>32212</v>
      </c>
      <c r="D47" s="20" t="s">
        <v>20</v>
      </c>
      <c r="E47" s="22" t="s">
        <v>85</v>
      </c>
      <c r="F47" s="19" t="n">
        <v>1</v>
      </c>
      <c r="G47" s="23" t="n">
        <v>1.5</v>
      </c>
      <c r="H47" s="21" t="n">
        <v>40544</v>
      </c>
      <c r="I47" s="21" t="n">
        <v>40544</v>
      </c>
      <c r="J47" s="22" t="n">
        <f aca="false">F47+1</f>
        <v>2</v>
      </c>
      <c r="K47" s="23" t="n">
        <v>1.68</v>
      </c>
      <c r="L47" s="21" t="n">
        <v>41275</v>
      </c>
      <c r="M47" s="21" t="n">
        <v>41275</v>
      </c>
    </row>
    <row r="48" customFormat="false" ht="4.5" hidden="false" customHeight="true" outlineLevel="0" collapsed="false"/>
    <row r="49" customFormat="false" ht="16.5" hidden="false" customHeight="false" outlineLevel="0" collapsed="false">
      <c r="A49" s="33" t="s">
        <v>8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</sheetData>
  <mergeCells count="16">
    <mergeCell ref="A1:D1"/>
    <mergeCell ref="E1:M1"/>
    <mergeCell ref="A2:D2"/>
    <mergeCell ref="E2:M2"/>
    <mergeCell ref="A5:M5"/>
    <mergeCell ref="A6:M6"/>
    <mergeCell ref="A7:M7"/>
    <mergeCell ref="A8:M8"/>
    <mergeCell ref="A10:A11"/>
    <mergeCell ref="B10:B11"/>
    <mergeCell ref="C10:C11"/>
    <mergeCell ref="D10:D11"/>
    <mergeCell ref="E10:E11"/>
    <mergeCell ref="F10:I10"/>
    <mergeCell ref="J10:M10"/>
    <mergeCell ref="A49:M49"/>
  </mergeCells>
  <printOptions headings="false" gridLines="false" gridLinesSet="true" horizontalCentered="false" verticalCentered="false"/>
  <pageMargins left="0.559722222222222" right="0.229861111111111" top="0.459722222222222" bottom="0.42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24.28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10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7"/>
      <c r="C3" s="6"/>
      <c r="D3" s="8"/>
      <c r="E3" s="7"/>
      <c r="F3" s="7"/>
      <c r="G3" s="7"/>
      <c r="H3" s="7"/>
      <c r="I3" s="34"/>
      <c r="J3" s="6"/>
      <c r="K3" s="35"/>
      <c r="L3" s="15"/>
      <c r="M3" s="15"/>
    </row>
    <row r="4" customFormat="false" ht="27" hidden="false" customHeight="true" outlineLevel="0" collapsed="false">
      <c r="A4" s="12" t="s">
        <v>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3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8.75" hidden="false" customHeight="true" outlineLevel="0" collapsed="false"/>
    <row r="7" customFormat="false" ht="20.25" hidden="false" customHeight="true" outlineLevel="0" collapsed="false">
      <c r="A7" s="36" t="s">
        <v>8</v>
      </c>
      <c r="B7" s="36" t="s">
        <v>9</v>
      </c>
      <c r="C7" s="36" t="s">
        <v>89</v>
      </c>
      <c r="D7" s="36" t="s">
        <v>11</v>
      </c>
      <c r="E7" s="36" t="s">
        <v>12</v>
      </c>
      <c r="F7" s="36" t="s">
        <v>13</v>
      </c>
      <c r="G7" s="36"/>
      <c r="H7" s="36"/>
      <c r="I7" s="36"/>
      <c r="J7" s="36" t="s">
        <v>14</v>
      </c>
      <c r="K7" s="36"/>
      <c r="L7" s="36"/>
      <c r="M7" s="36"/>
      <c r="N7" s="36"/>
    </row>
    <row r="8" customFormat="false" ht="38.25" hidden="false" customHeight="false" outlineLevel="0" collapsed="false">
      <c r="A8" s="36"/>
      <c r="B8" s="36"/>
      <c r="C8" s="36"/>
      <c r="D8" s="36"/>
      <c r="E8" s="36"/>
      <c r="F8" s="36" t="s">
        <v>15</v>
      </c>
      <c r="G8" s="36" t="s">
        <v>90</v>
      </c>
      <c r="H8" s="36" t="s">
        <v>91</v>
      </c>
      <c r="I8" s="36" t="s">
        <v>92</v>
      </c>
      <c r="J8" s="36" t="s">
        <v>15</v>
      </c>
      <c r="K8" s="36" t="s">
        <v>90</v>
      </c>
      <c r="L8" s="36" t="s">
        <v>91</v>
      </c>
      <c r="M8" s="36" t="s">
        <v>17</v>
      </c>
      <c r="N8" s="36" t="s">
        <v>92</v>
      </c>
    </row>
    <row r="9" s="38" customFormat="true" ht="13.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7" t="n">
        <v>12</v>
      </c>
      <c r="M9" s="37" t="n">
        <v>13</v>
      </c>
      <c r="N9" s="37" t="n">
        <v>14</v>
      </c>
    </row>
    <row r="10" s="44" customFormat="true" ht="15" hidden="false" customHeight="true" outlineLevel="0" collapsed="false">
      <c r="A10" s="39" t="n">
        <v>1</v>
      </c>
      <c r="B10" s="40" t="s">
        <v>93</v>
      </c>
      <c r="C10" s="41" t="n">
        <v>24395</v>
      </c>
      <c r="D10" s="40" t="s">
        <v>84</v>
      </c>
      <c r="E10" s="42" t="s">
        <v>85</v>
      </c>
      <c r="F10" s="40" t="n">
        <v>12</v>
      </c>
      <c r="G10" s="39" t="n">
        <v>3.48</v>
      </c>
      <c r="H10" s="43" t="n">
        <v>0.06</v>
      </c>
      <c r="I10" s="41" t="n">
        <v>41000</v>
      </c>
      <c r="J10" s="40" t="n">
        <v>12</v>
      </c>
      <c r="K10" s="39" t="n">
        <v>3.48</v>
      </c>
      <c r="L10" s="43" t="n">
        <v>0.07</v>
      </c>
      <c r="M10" s="41" t="n">
        <v>41365</v>
      </c>
      <c r="N10" s="41" t="n">
        <v>41365</v>
      </c>
    </row>
    <row r="11" customFormat="false" ht="12.75" hidden="false" customHeight="false" outlineLevel="0" collapsed="false">
      <c r="A11" s="39" t="n">
        <v>2</v>
      </c>
      <c r="B11" s="40" t="s">
        <v>94</v>
      </c>
      <c r="C11" s="41" t="n">
        <v>20640</v>
      </c>
      <c r="D11" s="40" t="s">
        <v>81</v>
      </c>
      <c r="E11" s="42" t="s">
        <v>95</v>
      </c>
      <c r="F11" s="40" t="n">
        <v>12</v>
      </c>
      <c r="G11" s="39" t="n">
        <v>4.03</v>
      </c>
      <c r="H11" s="43" t="n">
        <v>0.17</v>
      </c>
      <c r="I11" s="41" t="n">
        <v>40909</v>
      </c>
      <c r="J11" s="40" t="n">
        <v>12</v>
      </c>
      <c r="K11" s="39" t="n">
        <v>4.03</v>
      </c>
      <c r="L11" s="43" t="n">
        <v>0.18</v>
      </c>
      <c r="M11" s="41" t="n">
        <v>41275</v>
      </c>
      <c r="N11" s="41" t="n">
        <v>41275</v>
      </c>
    </row>
    <row r="12" customFormat="false" ht="12.75" hidden="false" customHeight="false" outlineLevel="0" collapsed="false">
      <c r="A12" s="39" t="n">
        <v>3</v>
      </c>
      <c r="B12" s="40" t="s">
        <v>96</v>
      </c>
      <c r="C12" s="41" t="n">
        <v>20343</v>
      </c>
      <c r="D12" s="40" t="s">
        <v>97</v>
      </c>
      <c r="E12" s="42" t="s">
        <v>78</v>
      </c>
      <c r="F12" s="40" t="n">
        <v>12</v>
      </c>
      <c r="G12" s="39" t="n">
        <v>4.06</v>
      </c>
      <c r="H12" s="43" t="n">
        <v>0.21</v>
      </c>
      <c r="I12" s="41" t="n">
        <v>40909</v>
      </c>
      <c r="J12" s="40" t="n">
        <v>12</v>
      </c>
      <c r="K12" s="39" t="n">
        <v>4.06</v>
      </c>
      <c r="L12" s="43" t="n">
        <v>0.22</v>
      </c>
      <c r="M12" s="41" t="n">
        <v>41275</v>
      </c>
      <c r="N12" s="41" t="n">
        <v>41275</v>
      </c>
    </row>
    <row r="13" customFormat="false" ht="8.25" hidden="false" customHeight="true" outlineLevel="0" collapsed="false"/>
    <row r="14" customFormat="false" ht="16.5" hidden="false" customHeight="false" outlineLevel="0" collapsed="false">
      <c r="A14" s="45" t="s">
        <v>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</sheetData>
  <mergeCells count="14">
    <mergeCell ref="A1:D1"/>
    <mergeCell ref="E1:N1"/>
    <mergeCell ref="A2:D2"/>
    <mergeCell ref="E2:N2"/>
    <mergeCell ref="A4:N4"/>
    <mergeCell ref="A5:N5"/>
    <mergeCell ref="A7:A8"/>
    <mergeCell ref="B7:B8"/>
    <mergeCell ref="C7:C8"/>
    <mergeCell ref="D7:D8"/>
    <mergeCell ref="E7:E8"/>
    <mergeCell ref="F7:I7"/>
    <mergeCell ref="J7:N7"/>
    <mergeCell ref="A14:N14"/>
  </mergeCells>
  <printOptions headings="false" gridLines="false" gridLinesSet="true" horizontalCentered="false" verticalCentered="false"/>
  <pageMargins left="0.540277777777778" right="0.179861111111111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8.28"/>
    <col collapsed="false" customWidth="true" hidden="false" outlineLevel="0" max="3" min="3" style="47" width="13.14"/>
    <col collapsed="false" customWidth="true" hidden="false" outlineLevel="0" max="4" min="4" style="46" width="11.7"/>
    <col collapsed="false" customWidth="true" hidden="false" outlineLevel="0" max="5" min="5" style="46" width="7.7"/>
    <col collapsed="false" customWidth="true" hidden="false" outlineLevel="0" max="6" min="6" style="46" width="10.85"/>
    <col collapsed="false" customWidth="true" hidden="false" outlineLevel="0" max="7" min="7" style="46" width="51.99"/>
    <col collapsed="false" customWidth="true" hidden="false" outlineLevel="0" max="8" min="8" style="46" width="9.99"/>
    <col collapsed="false" customWidth="true" hidden="false" outlineLevel="0" max="9" min="9" style="46" width="25.28"/>
    <col collapsed="false" customWidth="false" hidden="false" outlineLevel="0" max="257" min="10" style="46" width="9.14"/>
  </cols>
  <sheetData>
    <row r="1" s="54" customFormat="true" ht="21.75" hidden="false" customHeight="true" outlineLevel="0" collapsed="false">
      <c r="A1" s="48" t="s">
        <v>99</v>
      </c>
      <c r="B1" s="48"/>
      <c r="C1" s="48"/>
      <c r="D1" s="48"/>
      <c r="E1" s="49"/>
      <c r="F1" s="50"/>
      <c r="G1" s="51" t="s">
        <v>100</v>
      </c>
      <c r="H1" s="51"/>
      <c r="I1" s="51"/>
      <c r="J1" s="52"/>
      <c r="K1" s="53"/>
    </row>
    <row r="2" s="54" customFormat="true" ht="18" hidden="false" customHeight="true" outlineLevel="0" collapsed="false">
      <c r="A2" s="51" t="s">
        <v>101</v>
      </c>
      <c r="B2" s="51"/>
      <c r="C2" s="51"/>
      <c r="D2" s="51"/>
      <c r="E2" s="49"/>
      <c r="F2" s="50"/>
      <c r="G2" s="55" t="s">
        <v>102</v>
      </c>
      <c r="H2" s="55"/>
      <c r="I2" s="55"/>
      <c r="J2" s="52"/>
      <c r="K2" s="53"/>
    </row>
    <row r="3" s="54" customFormat="true" ht="12.75" hidden="false" customHeight="true" outlineLevel="0" collapsed="false">
      <c r="A3" s="56"/>
      <c r="B3" s="57"/>
      <c r="C3" s="57"/>
      <c r="D3" s="58"/>
      <c r="E3" s="58"/>
      <c r="F3" s="59"/>
      <c r="G3" s="60"/>
      <c r="H3" s="60"/>
      <c r="I3" s="61"/>
      <c r="J3" s="52"/>
      <c r="K3" s="53"/>
    </row>
    <row r="4" s="65" customFormat="true" ht="29.25" hidden="false" customHeight="true" outlineLevel="0" collapsed="false">
      <c r="A4" s="62" t="s">
        <v>103</v>
      </c>
      <c r="B4" s="62"/>
      <c r="C4" s="62"/>
      <c r="D4" s="62"/>
      <c r="E4" s="62"/>
      <c r="F4" s="62"/>
      <c r="G4" s="62"/>
      <c r="H4" s="62"/>
      <c r="I4" s="62"/>
      <c r="J4" s="63"/>
      <c r="K4" s="64"/>
    </row>
    <row r="5" s="65" customFormat="true" ht="26.25" hidden="false" customHeight="true" outlineLevel="0" collapsed="false">
      <c r="A5" s="66" t="s">
        <v>104</v>
      </c>
      <c r="B5" s="66"/>
      <c r="C5" s="66"/>
      <c r="D5" s="66"/>
      <c r="E5" s="66"/>
      <c r="F5" s="66"/>
      <c r="G5" s="66"/>
      <c r="H5" s="66"/>
      <c r="I5" s="66"/>
      <c r="J5" s="63"/>
      <c r="K5" s="64"/>
    </row>
    <row r="6" s="54" customFormat="true" ht="10.5" hidden="false" customHeight="true" outlineLevel="0" collapsed="false">
      <c r="A6" s="58"/>
      <c r="B6" s="67"/>
      <c r="C6" s="67"/>
      <c r="D6" s="58"/>
      <c r="E6" s="58"/>
      <c r="F6" s="59"/>
      <c r="G6" s="68"/>
      <c r="H6" s="69"/>
      <c r="I6" s="61"/>
      <c r="J6" s="52"/>
      <c r="K6" s="53"/>
    </row>
    <row r="7" s="73" customFormat="true" ht="35.25" hidden="false" customHeight="true" outlineLevel="0" collapsed="false">
      <c r="A7" s="70" t="s">
        <v>8</v>
      </c>
      <c r="B7" s="70" t="s">
        <v>105</v>
      </c>
      <c r="C7" s="70" t="s">
        <v>106</v>
      </c>
      <c r="D7" s="70" t="s">
        <v>107</v>
      </c>
      <c r="E7" s="70" t="s">
        <v>108</v>
      </c>
      <c r="F7" s="71" t="s">
        <v>109</v>
      </c>
      <c r="G7" s="70" t="s">
        <v>110</v>
      </c>
      <c r="H7" s="70" t="s">
        <v>111</v>
      </c>
      <c r="I7" s="70" t="s">
        <v>112</v>
      </c>
      <c r="J7" s="52"/>
      <c r="K7" s="72"/>
    </row>
    <row r="8" s="73" customFormat="true" ht="19.5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52"/>
      <c r="K8" s="72"/>
    </row>
    <row r="9" s="68" customFormat="true" ht="55.5" hidden="false" customHeight="true" outlineLevel="0" collapsed="false">
      <c r="A9" s="75" t="n">
        <v>1</v>
      </c>
      <c r="B9" s="76" t="s">
        <v>113</v>
      </c>
      <c r="C9" s="76" t="s">
        <v>114</v>
      </c>
      <c r="D9" s="77" t="s">
        <v>115</v>
      </c>
      <c r="E9" s="78" t="n">
        <v>4.74</v>
      </c>
      <c r="F9" s="79" t="n">
        <v>40544</v>
      </c>
      <c r="G9" s="76" t="s">
        <v>116</v>
      </c>
      <c r="H9" s="77" t="n">
        <v>12</v>
      </c>
      <c r="I9" s="76" t="s">
        <v>117</v>
      </c>
      <c r="J9" s="52"/>
      <c r="K9" s="80"/>
    </row>
    <row r="10" s="68" customFormat="true" ht="33" hidden="false" customHeight="true" outlineLevel="0" collapsed="false">
      <c r="A10" s="75" t="n">
        <v>2</v>
      </c>
      <c r="B10" s="76" t="s">
        <v>118</v>
      </c>
      <c r="C10" s="76" t="s">
        <v>119</v>
      </c>
      <c r="D10" s="77" t="s">
        <v>115</v>
      </c>
      <c r="E10" s="78" t="n">
        <v>4.4</v>
      </c>
      <c r="F10" s="79" t="n">
        <v>40603</v>
      </c>
      <c r="G10" s="81" t="s">
        <v>120</v>
      </c>
      <c r="H10" s="77" t="n">
        <v>12</v>
      </c>
      <c r="I10" s="76"/>
      <c r="J10" s="52"/>
      <c r="K10" s="80"/>
    </row>
    <row r="11" s="68" customFormat="true" ht="46.5" hidden="false" customHeight="true" outlineLevel="0" collapsed="false">
      <c r="A11" s="75" t="n">
        <v>3</v>
      </c>
      <c r="B11" s="76" t="s">
        <v>121</v>
      </c>
      <c r="C11" s="76" t="s">
        <v>122</v>
      </c>
      <c r="D11" s="77" t="s">
        <v>115</v>
      </c>
      <c r="E11" s="78" t="n">
        <v>4.4</v>
      </c>
      <c r="F11" s="79" t="n">
        <v>40603</v>
      </c>
      <c r="G11" s="81" t="s">
        <v>123</v>
      </c>
      <c r="H11" s="77" t="n">
        <v>12</v>
      </c>
      <c r="I11" s="76"/>
      <c r="J11" s="52"/>
      <c r="K11" s="82"/>
    </row>
    <row r="12" s="89" customFormat="true" ht="33.75" hidden="false" customHeight="true" outlineLevel="0" collapsed="false">
      <c r="A12" s="75" t="n">
        <v>4</v>
      </c>
      <c r="B12" s="83" t="s">
        <v>124</v>
      </c>
      <c r="C12" s="83" t="s">
        <v>125</v>
      </c>
      <c r="D12" s="77" t="s">
        <v>126</v>
      </c>
      <c r="E12" s="84" t="n">
        <v>4.74</v>
      </c>
      <c r="F12" s="85" t="n">
        <v>40391</v>
      </c>
      <c r="G12" s="83" t="s">
        <v>127</v>
      </c>
      <c r="H12" s="86" t="n">
        <v>12</v>
      </c>
      <c r="I12" s="83" t="s">
        <v>128</v>
      </c>
      <c r="J12" s="87"/>
      <c r="K12" s="88"/>
    </row>
    <row r="13" s="94" customFormat="true" ht="33" hidden="false" customHeight="true" outlineLevel="0" collapsed="false">
      <c r="A13" s="75" t="n">
        <v>5</v>
      </c>
      <c r="B13" s="83" t="s">
        <v>129</v>
      </c>
      <c r="C13" s="83" t="s">
        <v>130</v>
      </c>
      <c r="D13" s="90" t="s">
        <v>131</v>
      </c>
      <c r="E13" s="84" t="n">
        <v>3.66</v>
      </c>
      <c r="F13" s="85" t="n">
        <v>40483</v>
      </c>
      <c r="G13" s="91" t="s">
        <v>132</v>
      </c>
      <c r="H13" s="86" t="n">
        <v>12</v>
      </c>
      <c r="I13" s="83" t="s">
        <v>117</v>
      </c>
      <c r="J13" s="92"/>
      <c r="K13" s="93"/>
    </row>
    <row r="14" s="89" customFormat="true" ht="33.75" hidden="false" customHeight="true" outlineLevel="0" collapsed="false">
      <c r="A14" s="75" t="n">
        <v>6</v>
      </c>
      <c r="B14" s="83" t="s">
        <v>133</v>
      </c>
      <c r="C14" s="83" t="s">
        <v>134</v>
      </c>
      <c r="D14" s="90" t="s">
        <v>135</v>
      </c>
      <c r="E14" s="84" t="n">
        <v>2.34</v>
      </c>
      <c r="F14" s="85" t="n">
        <v>40544</v>
      </c>
      <c r="G14" s="91" t="s">
        <v>136</v>
      </c>
      <c r="H14" s="90" t="n">
        <v>9</v>
      </c>
      <c r="I14" s="83"/>
      <c r="J14" s="87"/>
      <c r="K14" s="95"/>
    </row>
    <row r="15" s="100" customFormat="true" ht="42.75" hidden="false" customHeight="true" outlineLevel="0" collapsed="false">
      <c r="A15" s="96" t="n">
        <v>7</v>
      </c>
      <c r="B15" s="97" t="s">
        <v>137</v>
      </c>
      <c r="C15" s="97" t="s">
        <v>138</v>
      </c>
      <c r="D15" s="96" t="s">
        <v>131</v>
      </c>
      <c r="E15" s="98" t="n">
        <v>3.66</v>
      </c>
      <c r="F15" s="99" t="n">
        <v>40544</v>
      </c>
      <c r="G15" s="97" t="s">
        <v>139</v>
      </c>
      <c r="H15" s="96"/>
      <c r="I15" s="97" t="s">
        <v>140</v>
      </c>
      <c r="K15" s="101"/>
    </row>
    <row r="16" s="104" customFormat="true" ht="65.25" hidden="false" customHeight="true" outlineLevel="0" collapsed="false">
      <c r="A16" s="102" t="n">
        <v>8</v>
      </c>
      <c r="B16" s="97" t="s">
        <v>141</v>
      </c>
      <c r="C16" s="97" t="s">
        <v>134</v>
      </c>
      <c r="D16" s="77" t="s">
        <v>115</v>
      </c>
      <c r="E16" s="98" t="n">
        <v>5.08</v>
      </c>
      <c r="F16" s="99" t="n">
        <v>40513</v>
      </c>
      <c r="G16" s="103" t="s">
        <v>142</v>
      </c>
      <c r="H16" s="96"/>
      <c r="I16" s="97" t="s">
        <v>143</v>
      </c>
      <c r="J16" s="101"/>
      <c r="K16" s="101"/>
    </row>
    <row r="17" s="104" customFormat="true" ht="48" hidden="false" customHeight="true" outlineLevel="0" collapsed="false">
      <c r="A17" s="96" t="n">
        <v>9</v>
      </c>
      <c r="B17" s="97" t="s">
        <v>144</v>
      </c>
      <c r="C17" s="97" t="s">
        <v>145</v>
      </c>
      <c r="D17" s="96" t="s">
        <v>126</v>
      </c>
      <c r="E17" s="98" t="s">
        <v>146</v>
      </c>
      <c r="F17" s="99" t="n">
        <v>40269</v>
      </c>
      <c r="G17" s="103" t="s">
        <v>147</v>
      </c>
      <c r="H17" s="96"/>
      <c r="I17" s="97" t="s">
        <v>143</v>
      </c>
      <c r="J17" s="101"/>
      <c r="K17" s="101"/>
    </row>
    <row r="18" s="54" customFormat="true" ht="26.25" hidden="false" customHeight="true" outlineLevel="0" collapsed="false">
      <c r="A18" s="105" t="s">
        <v>148</v>
      </c>
      <c r="B18" s="105"/>
      <c r="C18" s="105"/>
      <c r="D18" s="105"/>
      <c r="E18" s="105"/>
      <c r="F18" s="105"/>
      <c r="G18" s="105"/>
      <c r="H18" s="105"/>
      <c r="I18" s="105"/>
      <c r="J18" s="52"/>
      <c r="K18" s="53"/>
    </row>
    <row r="19" s="54" customFormat="true" ht="47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52"/>
      <c r="K19" s="53"/>
    </row>
    <row r="20" s="108" customFormat="true" ht="30.75" hidden="false" customHeight="true" outlineLevel="0" collapsed="false">
      <c r="A20" s="107"/>
      <c r="D20" s="107"/>
      <c r="E20" s="109"/>
      <c r="F20" s="110"/>
      <c r="G20" s="111"/>
      <c r="H20" s="107"/>
      <c r="I20" s="112"/>
      <c r="J20" s="112"/>
      <c r="K20" s="113"/>
    </row>
  </sheetData>
  <mergeCells count="8">
    <mergeCell ref="A1:D1"/>
    <mergeCell ref="G1:I1"/>
    <mergeCell ref="A2:D2"/>
    <mergeCell ref="G2:I2"/>
    <mergeCell ref="A4:I4"/>
    <mergeCell ref="A5:I5"/>
    <mergeCell ref="A18:I18"/>
    <mergeCell ref="A19:I19"/>
  </mergeCells>
  <printOptions headings="false" gridLines="false" gridLinesSet="true" horizontalCentered="false" verticalCentered="false"/>
  <pageMargins left="0.620138888888889" right="0.320138888888889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04:22Z</dcterms:created>
  <dc:creator>Admin</dc:creator>
  <dc:description/>
  <dc:language>en-US</dc:language>
  <cp:lastModifiedBy>DoanHong</cp:lastModifiedBy>
  <cp:lastPrinted>2013-07-25T08:58:00Z</cp:lastPrinted>
  <dcterms:modified xsi:type="dcterms:W3CDTF">2013-07-30T03:46:57Z</dcterms:modified>
  <cp:revision>0</cp:revision>
  <dc:subject/>
  <dc:title/>
</cp:coreProperties>
</file>